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"/>
  </bookViews>
  <sheets>
    <sheet name="SAScodeForModelsAndPrevalences" sheetId="1" state="visible" r:id="rId2"/>
    <sheet name="CalcsForSummaryAndAdjustedPAFs" sheetId="2" state="visible" r:id="rId3"/>
    <sheet name="CalcsForAveragePAFs" sheetId="3" state="visible" r:id="rId4"/>
    <sheet name="PieChartsForMalesAndFemal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3">
  <si>
    <t xml:space="preserve">MCH EPI Training 2012 - Denver, CO</t>
  </si>
  <si>
    <t xml:space="preserve">Using the Population Attributable Fraction (PAF) to Assess Overweight/Obesity among African-American Adolescents</t>
  </si>
  <si>
    <t xml:space="preserve">Among Males</t>
  </si>
  <si>
    <t xml:space="preserve">Model Results and Prevalences from SAS as building blocks for PAFs</t>
  </si>
  <si>
    <t xml:space="preserve">Codebook</t>
  </si>
  <si>
    <t xml:space="preserve">title 'Stratified Models for PAFs';</t>
  </si>
  <si>
    <t xml:space="preserve">NoRecPhys</t>
  </si>
  <si>
    <t xml:space="preserve">proc surveylogistic data=analysis;</t>
  </si>
  <si>
    <t xml:space="preserve">1 = &lt;5 days/wk</t>
  </si>
  <si>
    <t xml:space="preserve">strata state;</t>
  </si>
  <si>
    <t xml:space="preserve">0 = 5-7 days/wk</t>
  </si>
  <si>
    <t xml:space="preserve">cluster idnumr;</t>
  </si>
  <si>
    <t xml:space="preserve">domain adolblack*male;</t>
  </si>
  <si>
    <t xml:space="preserve">Sedentry</t>
  </si>
  <si>
    <t xml:space="preserve">weight weight_i;</t>
  </si>
  <si>
    <t xml:space="preserve">1 = &gt;2 hrs/day screen time</t>
  </si>
  <si>
    <t xml:space="preserve">model ovwt(ref=last)= poor sedentry norecphys poor*sedentry ;</t>
  </si>
  <si>
    <t xml:space="preserve">0 = ≤2 hrs/day screen time</t>
  </si>
  <si>
    <t xml:space="preserve">run;</t>
  </si>
  <si>
    <t xml:space="preserve">Poor</t>
  </si>
  <si>
    <t xml:space="preserve">Analysis of Maximum Likelihood Estimates</t>
  </si>
  <si>
    <t xml:space="preserve">1 = &lt;300% FPL</t>
  </si>
  <si>
    <t xml:space="preserve">                                                               Standard          Wald</t>
  </si>
  <si>
    <r>
      <rPr>
        <sz val="10"/>
        <rFont val="Arial"/>
        <family val="2"/>
      </rPr>
      <t xml:space="preserve">0 = </t>
    </r>
    <r>
      <rPr>
        <sz val="10"/>
        <rFont val="Calibri"/>
        <family val="2"/>
      </rPr>
      <t xml:space="preserve">≥</t>
    </r>
    <r>
      <rPr>
        <sz val="10"/>
        <rFont val="Arial"/>
        <family val="2"/>
      </rPr>
      <t xml:space="preserve">300% FPL</t>
    </r>
  </si>
  <si>
    <t xml:space="preserve">                            Parameter        DF    Estimate       Error    Chi-Square    Pr &gt; ChiSq</t>
  </si>
  <si>
    <t xml:space="preserve">                            Intercept        1     -1.1383      0.2360       23.2584        &lt;.0001</t>
  </si>
  <si>
    <t xml:space="preserve">                            poor              1      0.7884      0.2719        8.4088        0.0037</t>
  </si>
  <si>
    <t xml:space="preserve">                            sedentry        1      0.7486      0.2816        7.0669        0.0079</t>
  </si>
  <si>
    <t xml:space="preserve">                            NoRecPhys   1      0.1565      0.1531        1.0449        0.3067</t>
  </si>
  <si>
    <t xml:space="preserve">                            poor*sedentry 1     -0.8255      0.3411        5.8562        0.0155</t>
  </si>
  <si>
    <t xml:space="preserve">/*obtaining weighted frequencies for each cross-classification of factors*/</t>
  </si>
  <si>
    <t xml:space="preserve">proc freq data=analysis;</t>
  </si>
  <si>
    <t xml:space="preserve">tables norecphys*sedentry*poor/list;</t>
  </si>
  <si>
    <t xml:space="preserve">where ovwt=1 and adolblack=1 and male=0;</t>
  </si>
  <si>
    <t xml:space="preserve">format _all_;</t>
  </si>
  <si>
    <t xml:space="preserve">sedentry</t>
  </si>
  <si>
    <t xml:space="preserve">poor</t>
  </si>
  <si>
    <t xml:space="preserve">Freq</t>
  </si>
  <si>
    <t xml:space="preserve">Calculations to Produce First Sequential, Intermediate Summary and Summary PAFs from model results and prevalence estimates</t>
  </si>
  <si>
    <t xml:space="preserve">&lt;5 days/wk exercise</t>
  </si>
  <si>
    <t xml:space="preserve">&gt;2 hrs/day screen time</t>
  </si>
  <si>
    <t xml:space="preserve">&lt;300% FPL</t>
  </si>
  <si>
    <r>
      <rPr>
        <b val="true"/>
        <sz val="10"/>
        <color rgb="FF000000"/>
        <rFont val="Arial"/>
        <family val="2"/>
      </rPr>
      <t xml:space="preserve">Cases</t>
    </r>
    <r>
      <rPr>
        <b val="true"/>
        <vertAlign val="subscript"/>
        <sz val="10"/>
        <color rgb="FF000000"/>
        <rFont val="Arial"/>
        <family val="2"/>
      </rPr>
      <t xml:space="preserve">j</t>
    </r>
  </si>
  <si>
    <t xml:space="preserve">beta          PA</t>
  </si>
  <si>
    <t xml:space="preserve">beta       SCR</t>
  </si>
  <si>
    <t xml:space="preserve">beta      POOR</t>
  </si>
  <si>
    <t xml:space="preserve">beta    SCR_   POOR</t>
  </si>
  <si>
    <r>
      <rPr>
        <b val="true"/>
        <sz val="10"/>
        <color rgb="FF000000"/>
        <rFont val="Arial"/>
        <family val="2"/>
      </rPr>
      <t xml:space="preserve">RR</t>
    </r>
    <r>
      <rPr>
        <b val="true"/>
        <vertAlign val="subscript"/>
        <sz val="10"/>
        <color rgb="FF000000"/>
        <rFont val="Arial"/>
        <family val="2"/>
      </rPr>
      <t xml:space="preserve">j~            PA</t>
    </r>
  </si>
  <si>
    <r>
      <rPr>
        <b val="true"/>
        <sz val="10"/>
        <color rgb="FF000000"/>
        <rFont val="Arial"/>
        <family val="2"/>
      </rPr>
      <t xml:space="preserve">RR</t>
    </r>
    <r>
      <rPr>
        <b val="true"/>
        <vertAlign val="subscript"/>
        <sz val="10"/>
        <color rgb="FF000000"/>
        <rFont val="Arial"/>
        <family val="2"/>
      </rPr>
      <t xml:space="preserve">j~            SCR</t>
    </r>
  </si>
  <si>
    <r>
      <rPr>
        <b val="true"/>
        <sz val="10"/>
        <color rgb="FF000000"/>
        <rFont val="Arial"/>
        <family val="2"/>
      </rPr>
      <t xml:space="preserve">RR</t>
    </r>
    <r>
      <rPr>
        <b val="true"/>
        <vertAlign val="subscript"/>
        <sz val="10"/>
        <color rgb="FF000000"/>
        <rFont val="Arial"/>
        <family val="2"/>
      </rPr>
      <t xml:space="preserve">j~            POOR</t>
    </r>
  </si>
  <si>
    <r>
      <rPr>
        <b val="true"/>
        <sz val="10"/>
        <color rgb="FF000000"/>
        <rFont val="Arial"/>
        <family val="2"/>
      </rPr>
      <t xml:space="preserve">p</t>
    </r>
    <r>
      <rPr>
        <b val="true"/>
        <vertAlign val="subscript"/>
        <sz val="10"/>
        <color rgb="FF000000"/>
        <rFont val="Arial"/>
        <family val="2"/>
      </rPr>
      <t xml:space="preserve">j</t>
    </r>
  </si>
  <si>
    <r>
      <rPr>
        <b val="true"/>
        <sz val="10"/>
        <color rgb="FF000000"/>
        <rFont val="Arial"/>
        <family val="2"/>
      </rPr>
      <t xml:space="preserve">p</t>
    </r>
    <r>
      <rPr>
        <b val="true"/>
        <vertAlign val="subscript"/>
        <sz val="10"/>
        <color rgb="FF000000"/>
        <rFont val="Arial"/>
        <family val="2"/>
      </rPr>
      <t xml:space="preserve">j</t>
    </r>
    <r>
      <rPr>
        <b val="true"/>
        <sz val="10"/>
        <color rgb="FF000000"/>
        <rFont val="Arial"/>
        <family val="2"/>
      </rPr>
      <t xml:space="preserve">/RR</t>
    </r>
    <r>
      <rPr>
        <b val="true"/>
        <vertAlign val="subscript"/>
        <sz val="10"/>
        <color rgb="FF000000"/>
        <rFont val="Arial"/>
        <family val="2"/>
      </rPr>
      <t xml:space="preserve">j~     PA</t>
    </r>
  </si>
  <si>
    <r>
      <rPr>
        <b val="true"/>
        <sz val="10"/>
        <color rgb="FF000000"/>
        <rFont val="Arial"/>
        <family val="2"/>
      </rPr>
      <t xml:space="preserve">p</t>
    </r>
    <r>
      <rPr>
        <b val="true"/>
        <vertAlign val="subscript"/>
        <sz val="10"/>
        <color rgb="FF000000"/>
        <rFont val="Arial"/>
        <family val="2"/>
      </rPr>
      <t xml:space="preserve">j</t>
    </r>
    <r>
      <rPr>
        <b val="true"/>
        <sz val="10"/>
        <color rgb="FF000000"/>
        <rFont val="Arial"/>
        <family val="2"/>
      </rPr>
      <t xml:space="preserve">/RR</t>
    </r>
    <r>
      <rPr>
        <b val="true"/>
        <vertAlign val="subscript"/>
        <sz val="10"/>
        <color rgb="FF000000"/>
        <rFont val="Arial"/>
        <family val="2"/>
      </rPr>
      <t xml:space="preserve">j~    SCR</t>
    </r>
  </si>
  <si>
    <r>
      <rPr>
        <b val="true"/>
        <sz val="10"/>
        <color rgb="FF000000"/>
        <rFont val="Arial"/>
        <family val="2"/>
      </rPr>
      <t xml:space="preserve">p</t>
    </r>
    <r>
      <rPr>
        <b val="true"/>
        <vertAlign val="subscript"/>
        <sz val="10"/>
        <color rgb="FF000000"/>
        <rFont val="Arial"/>
        <family val="2"/>
      </rPr>
      <t xml:space="preserve">j</t>
    </r>
    <r>
      <rPr>
        <b val="true"/>
        <sz val="10"/>
        <color rgb="FF000000"/>
        <rFont val="Arial"/>
        <family val="2"/>
      </rPr>
      <t xml:space="preserve">/RR</t>
    </r>
    <r>
      <rPr>
        <b val="true"/>
        <vertAlign val="subscript"/>
        <sz val="10"/>
        <color rgb="FF000000"/>
        <rFont val="Arial"/>
        <family val="2"/>
      </rPr>
      <t xml:space="preserve">j~ POOR</t>
    </r>
  </si>
  <si>
    <t xml:space="preserve">Total Cases =</t>
  </si>
  <si>
    <t xml:space="preserve">First Sequential PAFs = </t>
  </si>
  <si>
    <r>
      <rPr>
        <b val="true"/>
        <sz val="10"/>
        <color rgb="FF000000"/>
        <rFont val="Arial"/>
        <family val="2"/>
      </rPr>
      <t xml:space="preserve">RR</t>
    </r>
    <r>
      <rPr>
        <b val="true"/>
        <vertAlign val="subscript"/>
        <sz val="10"/>
        <color rgb="FF000000"/>
        <rFont val="Arial"/>
        <family val="2"/>
      </rPr>
      <t xml:space="preserve">j~         PA andSCR</t>
    </r>
  </si>
  <si>
    <r>
      <rPr>
        <b val="true"/>
        <sz val="10"/>
        <color rgb="FF000000"/>
        <rFont val="Arial"/>
        <family val="2"/>
      </rPr>
      <t xml:space="preserve">RR</t>
    </r>
    <r>
      <rPr>
        <b val="true"/>
        <vertAlign val="subscript"/>
        <sz val="10"/>
        <color rgb="FF000000"/>
        <rFont val="Arial"/>
        <family val="2"/>
      </rPr>
      <t xml:space="preserve">j~          SCRandPOOR</t>
    </r>
  </si>
  <si>
    <r>
      <rPr>
        <b val="true"/>
        <sz val="10"/>
        <color rgb="FF000000"/>
        <rFont val="Arial"/>
        <family val="2"/>
      </rPr>
      <t xml:space="preserve">RR</t>
    </r>
    <r>
      <rPr>
        <b val="true"/>
        <vertAlign val="subscript"/>
        <sz val="10"/>
        <color rgb="FF000000"/>
        <rFont val="Arial"/>
        <family val="2"/>
      </rPr>
      <t xml:space="preserve">j~          PA andPOOR</t>
    </r>
  </si>
  <si>
    <r>
      <rPr>
        <b val="true"/>
        <sz val="10"/>
        <color rgb="FF000000"/>
        <rFont val="Arial"/>
        <family val="2"/>
      </rPr>
      <t xml:space="preserve">p</t>
    </r>
    <r>
      <rPr>
        <b val="true"/>
        <vertAlign val="subscript"/>
        <sz val="10"/>
        <color rgb="FF000000"/>
        <rFont val="Arial"/>
        <family val="2"/>
      </rPr>
      <t xml:space="preserve">j</t>
    </r>
    <r>
      <rPr>
        <b val="true"/>
        <sz val="10"/>
        <color rgb="FF000000"/>
        <rFont val="Arial"/>
        <family val="2"/>
      </rPr>
      <t xml:space="preserve">/RR</t>
    </r>
    <r>
      <rPr>
        <b val="true"/>
        <vertAlign val="subscript"/>
        <sz val="10"/>
        <color rgb="FF000000"/>
        <rFont val="Arial"/>
        <family val="2"/>
      </rPr>
      <t xml:space="preserve">j~       PA andSCR</t>
    </r>
  </si>
  <si>
    <r>
      <rPr>
        <b val="true"/>
        <sz val="10"/>
        <color rgb="FF000000"/>
        <rFont val="Arial"/>
        <family val="2"/>
      </rPr>
      <t xml:space="preserve">p</t>
    </r>
    <r>
      <rPr>
        <b val="true"/>
        <vertAlign val="subscript"/>
        <sz val="10"/>
        <color rgb="FF000000"/>
        <rFont val="Arial"/>
        <family val="2"/>
      </rPr>
      <t xml:space="preserve">j</t>
    </r>
    <r>
      <rPr>
        <b val="true"/>
        <sz val="10"/>
        <color rgb="FF000000"/>
        <rFont val="Arial"/>
        <family val="2"/>
      </rPr>
      <t xml:space="preserve">/RR</t>
    </r>
    <r>
      <rPr>
        <b val="true"/>
        <vertAlign val="subscript"/>
        <sz val="10"/>
        <color rgb="FF000000"/>
        <rFont val="Arial"/>
        <family val="2"/>
      </rPr>
      <t xml:space="preserve">j~       SCRandPOOR</t>
    </r>
  </si>
  <si>
    <r>
      <rPr>
        <b val="true"/>
        <sz val="10"/>
        <color rgb="FF000000"/>
        <rFont val="Arial"/>
        <family val="2"/>
      </rPr>
      <t xml:space="preserve">p</t>
    </r>
    <r>
      <rPr>
        <b val="true"/>
        <vertAlign val="subscript"/>
        <sz val="10"/>
        <color rgb="FF000000"/>
        <rFont val="Arial"/>
        <family val="2"/>
      </rPr>
      <t xml:space="preserve">j</t>
    </r>
    <r>
      <rPr>
        <b val="true"/>
        <sz val="10"/>
        <color rgb="FF000000"/>
        <rFont val="Arial"/>
        <family val="2"/>
      </rPr>
      <t xml:space="preserve">/RR</t>
    </r>
    <r>
      <rPr>
        <b val="true"/>
        <vertAlign val="subscript"/>
        <sz val="10"/>
        <color rgb="FF000000"/>
        <rFont val="Arial"/>
        <family val="2"/>
      </rPr>
      <t xml:space="preserve">j~       PAandPOOR</t>
    </r>
  </si>
  <si>
    <r>
      <rPr>
        <b val="true"/>
        <sz val="10"/>
        <color rgb="FF000000"/>
        <rFont val="Arial"/>
        <family val="2"/>
      </rPr>
      <t xml:space="preserve">RR</t>
    </r>
    <r>
      <rPr>
        <b val="true"/>
        <vertAlign val="subscript"/>
        <sz val="10"/>
        <color rgb="FF000000"/>
        <rFont val="Arial"/>
        <family val="2"/>
      </rPr>
      <t xml:space="preserve">j          SM,CK,POV</t>
    </r>
  </si>
  <si>
    <r>
      <rPr>
        <b val="true"/>
        <sz val="10"/>
        <color rgb="FF000000"/>
        <rFont val="Arial"/>
        <family val="2"/>
      </rPr>
      <t xml:space="preserve">p</t>
    </r>
    <r>
      <rPr>
        <b val="true"/>
        <vertAlign val="subscript"/>
        <sz val="10"/>
        <color rgb="FF000000"/>
        <rFont val="Arial"/>
        <family val="2"/>
      </rPr>
      <t xml:space="preserve">j</t>
    </r>
    <r>
      <rPr>
        <b val="true"/>
        <sz val="10"/>
        <color rgb="FF000000"/>
        <rFont val="Arial"/>
        <family val="2"/>
      </rPr>
      <t xml:space="preserve">/RR</t>
    </r>
    <r>
      <rPr>
        <b val="true"/>
        <vertAlign val="subscript"/>
        <sz val="10"/>
        <color rgb="FF000000"/>
        <rFont val="Arial"/>
        <family val="2"/>
      </rPr>
      <t xml:space="preserve">j          SM,CK,POV</t>
    </r>
  </si>
  <si>
    <t xml:space="preserve">Intermediate SumPAFs =</t>
  </si>
  <si>
    <t xml:space="preserve">Summary PAF =</t>
  </si>
  <si>
    <t xml:space="preserve">Calculations to Produce Average PAFs from First Sequential, Intermediate Summary and Summary PAFs on Previous Spreadsheet</t>
  </si>
  <si>
    <t xml:space="preserve">Male Results</t>
  </si>
  <si>
    <t xml:space="preserve">Female Results (from another spreadsheet)</t>
  </si>
  <si>
    <t xml:space="preserve">Sequences with &lt;5 days/wk physical activity as Variable of Interest</t>
  </si>
  <si>
    <t xml:space="preserve">Removal Ordering</t>
  </si>
  <si>
    <t xml:space="preserve">Summary PAF for Variable of Interest and Any Factors Removed Before it</t>
  </si>
  <si>
    <t xml:space="preserve">Summary PAF when the Variable of Interest is not part of the Risk System</t>
  </si>
  <si>
    <t xml:space="preserve">Sequential PAFs</t>
  </si>
  <si>
    <t xml:space="preserve">Number of sequences sharing this sequential PAF</t>
  </si>
  <si>
    <t xml:space="preserve">Product of Seq PAF and # Sequences</t>
  </si>
  <si>
    <t xml:space="preserve">PA</t>
  </si>
  <si>
    <t xml:space="preserve">1st</t>
  </si>
  <si>
    <t xml:space="preserve">SCR, PA, POOR</t>
  </si>
  <si>
    <t xml:space="preserve">2nd</t>
  </si>
  <si>
    <t xml:space="preserve">POOR, PA, SCR</t>
  </si>
  <si>
    <t xml:space="preserve">SCR, POOR, PA</t>
  </si>
  <si>
    <t xml:space="preserve">3rd</t>
  </si>
  <si>
    <t xml:space="preserve">&lt;5 days PA</t>
  </si>
  <si>
    <t xml:space="preserve">Average PAF=</t>
  </si>
  <si>
    <t xml:space="preserve">Sequences with  &gt;2 hours/day screen time as Variable of Interest</t>
  </si>
  <si>
    <t xml:space="preserve">SCR</t>
  </si>
  <si>
    <t xml:space="preserve">PA, SCR, POOR</t>
  </si>
  <si>
    <t xml:space="preserve">POOR, SCR, PA</t>
  </si>
  <si>
    <t xml:space="preserve">PA, POOR, SCR</t>
  </si>
  <si>
    <t xml:space="preserve">&gt;2 hrs screen time</t>
  </si>
  <si>
    <t xml:space="preserve">Sequences with &lt;300% FPL as Variable of Interest</t>
  </si>
  <si>
    <t xml:space="preserve">POOR</t>
  </si>
  <si>
    <t xml:space="preserve">Unknown</t>
  </si>
  <si>
    <t xml:space="preserve">Charts for Average PAFs by Gender</t>
  </si>
  <si>
    <t xml:space="preserve">Impact Numbers: (Multiplying avgPAF by number of overweight/obese in population)</t>
  </si>
  <si>
    <t xml:space="preserve">Variable</t>
  </si>
  <si>
    <t xml:space="preserve">Impact #</t>
  </si>
  <si>
    <t xml:space="preserve">Interpretation</t>
  </si>
  <si>
    <t xml:space="preserve">Phys Act - Males</t>
  </si>
  <si>
    <t xml:space="preserve">If all African-American male adolesents exercised vigorously for 20 minutes on 5-7 days per week, we might have seen 95,581 fewer cases of overweight obesity.</t>
  </si>
  <si>
    <t xml:space="preserve">Phys Act - Females</t>
  </si>
  <si>
    <t xml:space="preserve">If all African-American female adolesents exercised vigorously for 20 minutes on 5-7 days per week, we might have seen 155,731 fewer cases of overweight obesit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General"/>
    <numFmt numFmtId="167" formatCode="0.0000"/>
    <numFmt numFmtId="168" formatCode="_(* #,##0.00_);_(* \(#,##0.00\);_(* \-??_);_(@_)"/>
    <numFmt numFmtId="169" formatCode="_(* #,##0_);_(* \(#,##0\);_(* \-??_);_(@_)"/>
    <numFmt numFmtId="170" formatCode="0.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2"/>
      <color rgb="FF000080"/>
      <name val="Arial"/>
      <family val="2"/>
    </font>
    <font>
      <sz val="12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vertAlign val="subscript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0"/>
    </font>
    <font>
      <sz val="10"/>
      <color rgb="FF969696"/>
      <name val="Arial"/>
      <family val="2"/>
    </font>
    <font>
      <b val="true"/>
      <sz val="10"/>
      <color rgb="FF969696"/>
      <name val="Arial"/>
      <family val="2"/>
    </font>
    <font>
      <b val="true"/>
      <sz val="10"/>
      <name val="MS Sans Serif"/>
      <family val="2"/>
    </font>
    <font>
      <b val="true"/>
      <i val="true"/>
      <sz val="10"/>
      <name val="Arial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verage PAFs for Factors Related to Overweight/Obesity among
 African-American Adolescent Males</a:t>
            </a:r>
          </a:p>
        </c:rich>
      </c:tx>
      <c:layout>
        <c:manualLayout>
          <c:xMode val="edge"/>
          <c:yMode val="edge"/>
          <c:x val="0.24015874031876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0838507328938"/>
          <c:y val="0.301928880724314"/>
          <c:w val="0.360110094092044"/>
          <c:h val="0.69019813672746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CalcsForAveragePAFs!$E$11,CalcsForAveragePAFs!$E$17,CalcsForAveragePAFs!$E$23,CalcsForAveragePAFs!$E$26</c:f>
              <c:multiLvlStrCache>
                <c:ptCount val="1"/>
                <c:lvl>
                  <c:pt idx="0">
                    <c:v>Unknown</c:v>
                  </c:pt>
                </c:lvl>
                <c:lvl>
                  <c:pt idx="0">
                    <c:v>&lt;300% FPL</c:v>
                  </c:pt>
                </c:lvl>
                <c:lvl>
                  <c:pt idx="0">
                    <c:v>&gt;2 hrs screen time</c:v>
                  </c:pt>
                </c:lvl>
                <c:lvl>
                  <c:pt idx="0">
                    <c:v>&lt;5 days PA</c:v>
                  </c:pt>
                </c:lvl>
              </c:multiLvlStrCache>
            </c:multiLvlStrRef>
          </c:cat>
          <c:val>
            <c:numRef>
              <c:f>CalcsForAveragePAFs!$G$11,CalcsForAveragePAFs!$G$17,CalcsForAveragePAFs!$G$23,CalcsForAveragePAFs!$G$26</c:f>
              <c:numCache>
                <c:formatCode>General</c:formatCode>
                <c:ptCount val="4"/>
                <c:pt idx="0">
                  <c:v>0.145617243779079</c:v>
                </c:pt>
                <c:pt idx="1">
                  <c:v>0.158810710742398</c:v>
                </c:pt>
                <c:pt idx="2">
                  <c:v>0.215015661233132</c:v>
                </c:pt>
                <c:pt idx="3">
                  <c:v>0.48055638424539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3336747103629"/>
          <c:y val="0.418055373310589"/>
          <c:w val="0.286756704858222"/>
          <c:h val="0.3750164020469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verage PAFs for Factors Related to Overweight/Obesity among
 African-American Adolescent Females</a:t>
            </a:r>
          </a:p>
        </c:rich>
      </c:tx>
      <c:layout>
        <c:manualLayout>
          <c:xMode val="edge"/>
          <c:yMode val="edge"/>
          <c:x val="0.18023911572298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3855177080984"/>
          <c:y val="0.301928880724314"/>
          <c:w val="0.420106774945485"/>
          <c:h val="0.69019813672746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CalcsForAveragePAFs!$E$11,CalcsForAveragePAFs!$E$17,CalcsForAveragePAFs!$E$23,CalcsForAveragePAFs!$E$26</c:f>
              <c:multiLvlStrCache>
                <c:ptCount val="1"/>
                <c:lvl>
                  <c:pt idx="0">
                    <c:v>Unknown</c:v>
                  </c:pt>
                </c:lvl>
                <c:lvl>
                  <c:pt idx="0">
                    <c:v>&lt;300% FPL</c:v>
                  </c:pt>
                </c:lvl>
                <c:lvl>
                  <c:pt idx="0">
                    <c:v>&gt;2 hrs screen time</c:v>
                  </c:pt>
                </c:lvl>
                <c:lvl>
                  <c:pt idx="0">
                    <c:v>&lt;5 days PA</c:v>
                  </c:pt>
                </c:lvl>
              </c:multiLvlStrCache>
            </c:multiLvlStrRef>
          </c:cat>
          <c:val>
            <c:numRef>
              <c:f>CalcsForAveragePAFs!$H$11,CalcsForAveragePAFs!$H$17,CalcsForAveragePAFs!$H$23,CalcsForAveragePAFs!$H$26</c:f>
              <c:numCache>
                <c:formatCode>General</c:formatCode>
                <c:ptCount val="4"/>
                <c:pt idx="0">
                  <c:v>0.226918637903377</c:v>
                </c:pt>
                <c:pt idx="1">
                  <c:v>0.201412494419562</c:v>
                </c:pt>
                <c:pt idx="2">
                  <c:v>0.300016574720214</c:v>
                </c:pt>
                <c:pt idx="3">
                  <c:v>0.27165229295684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3210015790661"/>
          <c:y val="0.418055373310589"/>
          <c:w val="0.286487705842545"/>
          <c:h val="0.3750164020469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7</xdr:col>
      <xdr:colOff>319680</xdr:colOff>
      <xdr:row>21</xdr:row>
      <xdr:rowOff>152280</xdr:rowOff>
    </xdr:to>
    <xdr:graphicFrame>
      <xdr:nvGraphicFramePr>
        <xdr:cNvPr id="0" name="Chart 4"/>
        <xdr:cNvGraphicFramePr/>
      </xdr:nvGraphicFramePr>
      <xdr:xfrm>
        <a:off x="0" y="1000080"/>
        <a:ext cx="5623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5</xdr:row>
      <xdr:rowOff>0</xdr:rowOff>
    </xdr:from>
    <xdr:to>
      <xdr:col>15</xdr:col>
      <xdr:colOff>320040</xdr:colOff>
      <xdr:row>21</xdr:row>
      <xdr:rowOff>152280</xdr:rowOff>
    </xdr:to>
    <xdr:graphicFrame>
      <xdr:nvGraphicFramePr>
        <xdr:cNvPr id="1" name="Chart 4"/>
        <xdr:cNvGraphicFramePr/>
      </xdr:nvGraphicFramePr>
      <xdr:xfrm>
        <a:off x="5942160" y="1000080"/>
        <a:ext cx="4787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3.85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15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4"/>
    </row>
    <row r="4" customFormat="false" ht="15.75" hidden="false" customHeight="false" outlineLevel="0" collapsed="false">
      <c r="A4" s="2" t="s">
        <v>3</v>
      </c>
      <c r="B4" s="3"/>
      <c r="C4" s="3"/>
      <c r="D4" s="3"/>
      <c r="E4" s="3"/>
      <c r="F4" s="3"/>
      <c r="G4" s="3"/>
      <c r="H4" s="4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  <c r="H5" s="4"/>
      <c r="I5" s="5" t="s">
        <v>4</v>
      </c>
    </row>
    <row r="6" customFormat="false" ht="12.75" hidden="false" customHeight="false" outlineLevel="0" collapsed="false">
      <c r="A6" s="6" t="s">
        <v>5</v>
      </c>
      <c r="I6" s="6" t="s">
        <v>6</v>
      </c>
    </row>
    <row r="7" customFormat="false" ht="12.75" hidden="false" customHeight="false" outlineLevel="0" collapsed="false">
      <c r="A7" s="0" t="s">
        <v>7</v>
      </c>
      <c r="I7" s="7" t="s">
        <v>8</v>
      </c>
    </row>
    <row r="8" customFormat="false" ht="12.75" hidden="false" customHeight="false" outlineLevel="0" collapsed="false">
      <c r="A8" s="0" t="s">
        <v>9</v>
      </c>
      <c r="I8" s="7" t="s">
        <v>10</v>
      </c>
    </row>
    <row r="9" customFormat="false" ht="12.75" hidden="false" customHeight="false" outlineLevel="0" collapsed="false">
      <c r="A9" s="0" t="s">
        <v>11</v>
      </c>
    </row>
    <row r="10" customFormat="false" ht="12.75" hidden="false" customHeight="false" outlineLevel="0" collapsed="false">
      <c r="A10" s="0" t="s">
        <v>12</v>
      </c>
      <c r="I10" s="6" t="s">
        <v>13</v>
      </c>
    </row>
    <row r="11" customFormat="false" ht="12.75" hidden="false" customHeight="false" outlineLevel="0" collapsed="false">
      <c r="A11" s="0" t="s">
        <v>14</v>
      </c>
      <c r="I11" s="7" t="s">
        <v>15</v>
      </c>
    </row>
    <row r="12" customFormat="false" ht="12.75" hidden="false" customHeight="false" outlineLevel="0" collapsed="false">
      <c r="A12" s="0" t="s">
        <v>16</v>
      </c>
      <c r="I12" s="7" t="s">
        <v>17</v>
      </c>
    </row>
    <row r="13" customFormat="false" ht="12.75" hidden="false" customHeight="false" outlineLevel="0" collapsed="false">
      <c r="A13" s="0" t="s">
        <v>18</v>
      </c>
      <c r="I13" s="7"/>
    </row>
    <row r="14" customFormat="false" ht="12.75" hidden="false" customHeight="false" outlineLevel="0" collapsed="false">
      <c r="I14" s="6" t="s">
        <v>19</v>
      </c>
    </row>
    <row r="15" customFormat="false" ht="12.75" hidden="false" customHeight="false" outlineLevel="0" collapsed="false">
      <c r="A15" s="0" t="s">
        <v>20</v>
      </c>
      <c r="I15" s="7" t="s">
        <v>21</v>
      </c>
    </row>
    <row r="16" customFormat="false" ht="12.75" hidden="false" customHeight="false" outlineLevel="0" collapsed="false">
      <c r="A16" s="0" t="s">
        <v>22</v>
      </c>
      <c r="I16" s="7" t="s">
        <v>23</v>
      </c>
    </row>
    <row r="17" customFormat="false" ht="12.75" hidden="false" customHeight="false" outlineLevel="0" collapsed="false">
      <c r="A17" s="8" t="s">
        <v>24</v>
      </c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9" t="s">
        <v>25</v>
      </c>
    </row>
    <row r="20" customFormat="false" ht="12.75" hidden="false" customHeight="false" outlineLevel="0" collapsed="false">
      <c r="A20" s="8" t="s">
        <v>26</v>
      </c>
    </row>
    <row r="21" customFormat="false" ht="12.75" hidden="false" customHeight="false" outlineLevel="0" collapsed="false">
      <c r="A21" s="9" t="s">
        <v>27</v>
      </c>
    </row>
    <row r="22" customFormat="false" ht="12.75" hidden="false" customHeight="false" outlineLevel="0" collapsed="false">
      <c r="A22" s="9" t="s">
        <v>28</v>
      </c>
    </row>
    <row r="23" customFormat="false" ht="12.75" hidden="false" customHeight="false" outlineLevel="0" collapsed="false">
      <c r="A23" s="9" t="s">
        <v>29</v>
      </c>
    </row>
    <row r="25" s="6" customFormat="true" ht="12.75" hidden="false" customHeight="false" outlineLevel="0" collapsed="false">
      <c r="A25" s="6" t="s">
        <v>30</v>
      </c>
    </row>
    <row r="26" customFormat="false" ht="12.75" hidden="false" customHeight="false" outlineLevel="0" collapsed="false">
      <c r="A26" s="0" t="s">
        <v>31</v>
      </c>
    </row>
    <row r="27" customFormat="false" ht="12.75" hidden="false" customHeight="false" outlineLevel="0" collapsed="false">
      <c r="A27" s="0" t="s">
        <v>32</v>
      </c>
    </row>
    <row r="28" customFormat="false" ht="12.75" hidden="false" customHeight="false" outlineLevel="0" collapsed="false">
      <c r="A28" s="0" t="s">
        <v>14</v>
      </c>
    </row>
    <row r="29" customFormat="false" ht="12.75" hidden="false" customHeight="false" outlineLevel="0" collapsed="false">
      <c r="A29" s="0" t="s">
        <v>33</v>
      </c>
    </row>
    <row r="30" customFormat="false" ht="12.75" hidden="false" customHeight="false" outlineLevel="0" collapsed="false">
      <c r="A30" s="0" t="s">
        <v>34</v>
      </c>
    </row>
    <row r="31" customFormat="false" ht="12.75" hidden="false" customHeight="false" outlineLevel="0" collapsed="false">
      <c r="A31" s="0" t="s">
        <v>18</v>
      </c>
    </row>
    <row r="32" customFormat="false" ht="13.5" hidden="false" customHeight="false" outlineLevel="0" collapsed="false"/>
    <row r="33" customFormat="false" ht="12.75" hidden="false" customHeight="true" outlineLevel="0" collapsed="false">
      <c r="A33" s="10" t="s">
        <v>6</v>
      </c>
      <c r="B33" s="11" t="s">
        <v>35</v>
      </c>
      <c r="C33" s="11" t="s">
        <v>36</v>
      </c>
      <c r="D33" s="11" t="s">
        <v>37</v>
      </c>
    </row>
    <row r="34" customFormat="false" ht="13.5" hidden="false" customHeight="false" outlineLevel="0" collapsed="false">
      <c r="A34" s="10"/>
      <c r="B34" s="11"/>
      <c r="C34" s="11"/>
      <c r="D34" s="11"/>
    </row>
    <row r="35" customFormat="false" ht="15.75" hidden="false" customHeight="false" outlineLevel="0" collapsed="false">
      <c r="A35" s="12" t="n">
        <v>0</v>
      </c>
      <c r="B35" s="13" t="n">
        <v>0</v>
      </c>
      <c r="C35" s="13" t="n">
        <v>0</v>
      </c>
      <c r="D35" s="14" t="n">
        <v>24199.54</v>
      </c>
    </row>
    <row r="36" customFormat="false" ht="15.75" hidden="false" customHeight="false" outlineLevel="0" collapsed="false">
      <c r="A36" s="12" t="n">
        <v>0</v>
      </c>
      <c r="B36" s="13" t="n">
        <v>0</v>
      </c>
      <c r="C36" s="13" t="n">
        <v>1</v>
      </c>
      <c r="D36" s="15" t="n">
        <v>94873.72</v>
      </c>
    </row>
    <row r="37" customFormat="false" ht="15.75" hidden="false" customHeight="false" outlineLevel="0" collapsed="false">
      <c r="A37" s="12" t="n">
        <v>0</v>
      </c>
      <c r="B37" s="13" t="n">
        <v>1</v>
      </c>
      <c r="C37" s="13" t="n">
        <v>0</v>
      </c>
      <c r="D37" s="15" t="n">
        <v>60873.89</v>
      </c>
    </row>
    <row r="38" customFormat="false" ht="15.75" hidden="false" customHeight="false" outlineLevel="0" collapsed="false">
      <c r="A38" s="12" t="n">
        <v>0</v>
      </c>
      <c r="B38" s="13" t="n">
        <v>1</v>
      </c>
      <c r="C38" s="13" t="n">
        <v>1</v>
      </c>
      <c r="D38" s="15" t="n">
        <v>160247.8</v>
      </c>
    </row>
    <row r="39" customFormat="false" ht="15.75" hidden="false" customHeight="false" outlineLevel="0" collapsed="false">
      <c r="A39" s="12" t="n">
        <v>1</v>
      </c>
      <c r="B39" s="13" t="n">
        <v>0</v>
      </c>
      <c r="C39" s="13" t="n">
        <v>0</v>
      </c>
      <c r="D39" s="15" t="n">
        <v>25230.88</v>
      </c>
    </row>
    <row r="40" customFormat="false" ht="15.75" hidden="false" customHeight="false" outlineLevel="0" collapsed="false">
      <c r="A40" s="12" t="n">
        <v>1</v>
      </c>
      <c r="B40" s="13" t="n">
        <v>0</v>
      </c>
      <c r="C40" s="13" t="n">
        <v>1</v>
      </c>
      <c r="D40" s="15" t="n">
        <v>72982.07</v>
      </c>
    </row>
    <row r="41" customFormat="false" ht="15.75" hidden="false" customHeight="false" outlineLevel="0" collapsed="false">
      <c r="A41" s="12" t="n">
        <v>1</v>
      </c>
      <c r="B41" s="13" t="n">
        <v>1</v>
      </c>
      <c r="C41" s="13" t="n">
        <v>0</v>
      </c>
      <c r="D41" s="15" t="n">
        <v>59706.46</v>
      </c>
    </row>
    <row r="42" customFormat="false" ht="16.5" hidden="false" customHeight="false" outlineLevel="0" collapsed="false">
      <c r="A42" s="16" t="n">
        <v>1</v>
      </c>
      <c r="B42" s="17" t="n">
        <v>1</v>
      </c>
      <c r="C42" s="17" t="n">
        <v>1</v>
      </c>
      <c r="D42" s="18" t="n">
        <v>156548.3</v>
      </c>
    </row>
  </sheetData>
  <mergeCells count="4">
    <mergeCell ref="A33:A34"/>
    <mergeCell ref="B33:B34"/>
    <mergeCell ref="C33:C34"/>
    <mergeCell ref="D33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8.7"/>
    <col collapsed="false" customWidth="true" hidden="false" outlineLevel="0" max="3" min="3" style="0" width="7.85"/>
    <col collapsed="false" customWidth="true" hidden="false" outlineLevel="0" max="4" min="4" style="0" width="10.41"/>
    <col collapsed="false" customWidth="true" hidden="false" outlineLevel="0" max="5" min="5" style="0" width="8.14"/>
    <col collapsed="false" customWidth="true" hidden="false" outlineLevel="0" max="6" min="6" style="0" width="6.7"/>
    <col collapsed="false" customWidth="true" hidden="false" outlineLevel="0" max="7" min="7" style="0" width="6.13"/>
    <col collapsed="false" customWidth="true" hidden="false" outlineLevel="0" max="8" min="8" style="0" width="8.28"/>
    <col collapsed="false" customWidth="true" hidden="false" outlineLevel="0" max="9" min="9" style="0" width="9.85"/>
    <col collapsed="false" customWidth="true" hidden="false" outlineLevel="0" max="10" min="10" style="0" width="9.28"/>
    <col collapsed="false" customWidth="true" hidden="false" outlineLevel="0" max="11" min="11" style="0" width="8.28"/>
    <col collapsed="false" customWidth="true" hidden="false" outlineLevel="0" max="12" min="12" style="0" width="10.41"/>
    <col collapsed="false" customWidth="true" hidden="false" outlineLevel="0" max="13" min="13" style="0" width="8.7"/>
    <col collapsed="false" customWidth="true" hidden="false" outlineLevel="0" max="14" min="14" style="0" width="9.7"/>
    <col collapsed="false" customWidth="true" hidden="false" outlineLevel="0" max="15" min="15" style="0" width="9.28"/>
    <col collapsed="false" customWidth="true" hidden="false" outlineLevel="0" max="16" min="16" style="0" width="8.7"/>
    <col collapsed="false" customWidth="true" hidden="false" outlineLevel="0" max="17" min="17" style="0" width="8.14"/>
    <col collapsed="false" customWidth="true" hidden="false" outlineLevel="0" max="19" min="18" style="0" width="8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19"/>
      <c r="K2" s="19"/>
      <c r="L2" s="4"/>
      <c r="M2" s="19"/>
      <c r="N2" s="4"/>
      <c r="O2" s="4"/>
      <c r="P2" s="4"/>
      <c r="Q2" s="4"/>
    </row>
    <row r="3" customFormat="false" ht="15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19"/>
      <c r="K3" s="19"/>
      <c r="L3" s="4"/>
      <c r="M3" s="19"/>
      <c r="N3" s="4"/>
      <c r="O3" s="4"/>
      <c r="P3" s="4"/>
      <c r="Q3" s="4"/>
    </row>
    <row r="4" customFormat="false" ht="15.75" hidden="false" customHeight="false" outlineLevel="0" collapsed="false">
      <c r="A4" s="2" t="s">
        <v>38</v>
      </c>
      <c r="B4" s="3"/>
      <c r="C4" s="3"/>
      <c r="D4" s="3"/>
      <c r="E4" s="3"/>
      <c r="F4" s="3"/>
      <c r="G4" s="3"/>
      <c r="H4" s="3"/>
      <c r="I4" s="3"/>
      <c r="J4" s="19"/>
      <c r="K4" s="19"/>
      <c r="L4" s="4"/>
      <c r="M4" s="19"/>
      <c r="N4" s="4"/>
      <c r="O4" s="4"/>
      <c r="P4" s="4"/>
      <c r="Q4" s="4"/>
    </row>
    <row r="5" customFormat="false" ht="12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4"/>
      <c r="M5" s="19"/>
      <c r="N5" s="4"/>
      <c r="O5" s="4"/>
      <c r="P5" s="4"/>
      <c r="Q5" s="4"/>
    </row>
    <row r="6" customFormat="false" ht="41.25" hidden="false" customHeight="true" outlineLevel="0" collapsed="false">
      <c r="A6" s="20" t="s">
        <v>39</v>
      </c>
      <c r="B6" s="20" t="s">
        <v>40</v>
      </c>
      <c r="C6" s="20" t="s">
        <v>41</v>
      </c>
      <c r="D6" s="20" t="s">
        <v>42</v>
      </c>
      <c r="E6" s="20" t="s">
        <v>43</v>
      </c>
      <c r="F6" s="20" t="s">
        <v>44</v>
      </c>
      <c r="G6" s="20" t="s">
        <v>45</v>
      </c>
      <c r="H6" s="20" t="s">
        <v>46</v>
      </c>
      <c r="I6" s="21" t="s">
        <v>47</v>
      </c>
      <c r="J6" s="21" t="s">
        <v>48</v>
      </c>
      <c r="K6" s="21" t="s">
        <v>49</v>
      </c>
      <c r="L6" s="21" t="s">
        <v>50</v>
      </c>
      <c r="M6" s="21" t="s">
        <v>51</v>
      </c>
      <c r="N6" s="21" t="s">
        <v>52</v>
      </c>
      <c r="O6" s="21" t="s">
        <v>53</v>
      </c>
    </row>
    <row r="7" customFormat="false" ht="15.75" hidden="false" customHeight="false" outlineLevel="0" collapsed="false">
      <c r="A7" s="10" t="n">
        <v>0</v>
      </c>
      <c r="B7" s="11" t="n">
        <v>0</v>
      </c>
      <c r="C7" s="11" t="n">
        <v>0</v>
      </c>
      <c r="D7" s="15" t="n">
        <v>24199.54</v>
      </c>
      <c r="E7" s="22" t="n">
        <v>0.1565</v>
      </c>
      <c r="F7" s="22" t="n">
        <v>0.7486</v>
      </c>
      <c r="G7" s="22" t="n">
        <v>0.7884</v>
      </c>
      <c r="H7" s="22" t="n">
        <v>-0.8255</v>
      </c>
      <c r="I7" s="23" t="n">
        <f aca="false">EXP((A7*E7))</f>
        <v>1</v>
      </c>
      <c r="J7" s="23" t="n">
        <f aca="false">EXP((B7*F7)+(B7*C7*H7))</f>
        <v>1</v>
      </c>
      <c r="K7" s="23" t="n">
        <f aca="false">EXP((C7*G7)+(B7*C7*H7))</f>
        <v>1</v>
      </c>
      <c r="L7" s="23" t="n">
        <f aca="false">D7/$D$15</f>
        <v>0.0369649003656326</v>
      </c>
      <c r="M7" s="23" t="n">
        <f aca="false">L7/I7</f>
        <v>0.0369649003656326</v>
      </c>
      <c r="N7" s="23" t="n">
        <f aca="false">L7/J7</f>
        <v>0.0369649003656326</v>
      </c>
      <c r="O7" s="23" t="n">
        <f aca="false">L7/K7</f>
        <v>0.0369649003656326</v>
      </c>
    </row>
    <row r="8" customFormat="false" ht="15.75" hidden="false" customHeight="false" outlineLevel="0" collapsed="false">
      <c r="A8" s="12" t="n">
        <v>0</v>
      </c>
      <c r="B8" s="13" t="n">
        <v>0</v>
      </c>
      <c r="C8" s="13" t="n">
        <v>1</v>
      </c>
      <c r="D8" s="15" t="n">
        <v>94873.72</v>
      </c>
      <c r="E8" s="22" t="n">
        <v>0.1565</v>
      </c>
      <c r="F8" s="22" t="n">
        <v>0.7486</v>
      </c>
      <c r="G8" s="22" t="n">
        <v>0.7884</v>
      </c>
      <c r="H8" s="22" t="n">
        <v>-0.8255</v>
      </c>
      <c r="I8" s="23" t="n">
        <f aca="false">EXP((A8*E8))</f>
        <v>1</v>
      </c>
      <c r="J8" s="23" t="n">
        <f aca="false">EXP((B8*F8)+(B8*C8*H8))</f>
        <v>1</v>
      </c>
      <c r="K8" s="23" t="n">
        <f aca="false">EXP((C8*G8)+(B8*C8*H8))</f>
        <v>2.19987381081777</v>
      </c>
      <c r="L8" s="23" t="n">
        <f aca="false">D8/$D$15</f>
        <v>0.144920011170333</v>
      </c>
      <c r="M8" s="23" t="n">
        <f aca="false">L8/I8</f>
        <v>0.144920011170333</v>
      </c>
      <c r="N8" s="23" t="n">
        <f aca="false">L8/J8</f>
        <v>0.144920011170333</v>
      </c>
      <c r="O8" s="23" t="n">
        <f aca="false">L8/K8</f>
        <v>0.0658765109424442</v>
      </c>
    </row>
    <row r="9" customFormat="false" ht="15.75" hidden="false" customHeight="false" outlineLevel="0" collapsed="false">
      <c r="A9" s="12" t="n">
        <v>0</v>
      </c>
      <c r="B9" s="13" t="n">
        <v>1</v>
      </c>
      <c r="C9" s="13" t="n">
        <v>0</v>
      </c>
      <c r="D9" s="15" t="n">
        <v>60873.89</v>
      </c>
      <c r="E9" s="22" t="n">
        <v>0.1565</v>
      </c>
      <c r="F9" s="22" t="n">
        <v>0.7486</v>
      </c>
      <c r="G9" s="22" t="n">
        <v>0.7884</v>
      </c>
      <c r="H9" s="22" t="n">
        <v>-0.8255</v>
      </c>
      <c r="I9" s="23" t="n">
        <f aca="false">EXP((A9*E9))</f>
        <v>1</v>
      </c>
      <c r="J9" s="23" t="n">
        <f aca="false">EXP((B9*F9)+(B9*C9*H9))</f>
        <v>2.1140382902816</v>
      </c>
      <c r="K9" s="23" t="n">
        <f aca="false">EXP((C9*G9)+(B9*C9*H9))</f>
        <v>1</v>
      </c>
      <c r="L9" s="23" t="n">
        <f aca="false">D9/$D$15</f>
        <v>0.0929851261105987</v>
      </c>
      <c r="M9" s="23" t="n">
        <f aca="false">L9/I9</f>
        <v>0.0929851261105987</v>
      </c>
      <c r="N9" s="23" t="n">
        <f aca="false">L9/J9</f>
        <v>0.0439845988306166</v>
      </c>
      <c r="O9" s="23" t="n">
        <f aca="false">L9/K9</f>
        <v>0.0929851261105987</v>
      </c>
    </row>
    <row r="10" customFormat="false" ht="15.75" hidden="false" customHeight="false" outlineLevel="0" collapsed="false">
      <c r="A10" s="12" t="n">
        <v>0</v>
      </c>
      <c r="B10" s="13" t="n">
        <v>1</v>
      </c>
      <c r="C10" s="13" t="n">
        <v>1</v>
      </c>
      <c r="D10" s="15" t="n">
        <v>160247.8</v>
      </c>
      <c r="E10" s="22" t="n">
        <v>0.1565</v>
      </c>
      <c r="F10" s="22" t="n">
        <v>0.7486</v>
      </c>
      <c r="G10" s="22" t="n">
        <v>0.7884</v>
      </c>
      <c r="H10" s="22" t="n">
        <v>-0.8255</v>
      </c>
      <c r="I10" s="23" t="n">
        <f aca="false">EXP((A10*E10))</f>
        <v>1</v>
      </c>
      <c r="J10" s="23" t="n">
        <f aca="false">EXP((B10*F10)+(B10*C10*H10))</f>
        <v>0.92598244722146</v>
      </c>
      <c r="K10" s="23" t="n">
        <f aca="false">EXP((C10*G10)+(B10*C10*H10))</f>
        <v>0.963579772553739</v>
      </c>
      <c r="L10" s="23" t="n">
        <f aca="false">D10/$D$15</f>
        <v>0.244779196662904</v>
      </c>
      <c r="M10" s="23" t="n">
        <f aca="false">L10/I10</f>
        <v>0.244779196662904</v>
      </c>
      <c r="N10" s="23" t="n">
        <f aca="false">L10/J10</f>
        <v>0.264345395960149</v>
      </c>
      <c r="O10" s="23" t="n">
        <f aca="false">L10/K10</f>
        <v>0.254031065859939</v>
      </c>
    </row>
    <row r="11" customFormat="false" ht="15.75" hidden="false" customHeight="false" outlineLevel="0" collapsed="false">
      <c r="A11" s="12" t="n">
        <v>1</v>
      </c>
      <c r="B11" s="13" t="n">
        <v>0</v>
      </c>
      <c r="C11" s="13" t="n">
        <v>0</v>
      </c>
      <c r="D11" s="15" t="n">
        <v>25230.88</v>
      </c>
      <c r="E11" s="22" t="n">
        <v>0.1565</v>
      </c>
      <c r="F11" s="22" t="n">
        <v>0.7486</v>
      </c>
      <c r="G11" s="22" t="n">
        <v>0.7884</v>
      </c>
      <c r="H11" s="22" t="n">
        <v>-0.8255</v>
      </c>
      <c r="I11" s="23" t="n">
        <f aca="false">EXP((A11*E11))</f>
        <v>1.16941076231904</v>
      </c>
      <c r="J11" s="23" t="n">
        <f aca="false">EXP((B11*F11)+(B11*C11*H11))</f>
        <v>1</v>
      </c>
      <c r="K11" s="23" t="n">
        <f aca="false">EXP((C11*G11)+(B11*C11*H11))</f>
        <v>1</v>
      </c>
      <c r="L11" s="23" t="n">
        <f aca="false">D11/$D$15</f>
        <v>0.0385402766059699</v>
      </c>
      <c r="M11" s="23" t="n">
        <f aca="false">L11/I11</f>
        <v>0.032957005226753</v>
      </c>
      <c r="N11" s="23" t="n">
        <f aca="false">L11/J11</f>
        <v>0.0385402766059699</v>
      </c>
      <c r="O11" s="23" t="n">
        <f aca="false">L11/K11</f>
        <v>0.0385402766059699</v>
      </c>
    </row>
    <row r="12" customFormat="false" ht="15.75" hidden="false" customHeight="false" outlineLevel="0" collapsed="false">
      <c r="A12" s="12" t="n">
        <v>1</v>
      </c>
      <c r="B12" s="13" t="n">
        <v>0</v>
      </c>
      <c r="C12" s="13" t="n">
        <v>1</v>
      </c>
      <c r="D12" s="15" t="n">
        <v>72982.07</v>
      </c>
      <c r="E12" s="22" t="n">
        <v>0.1565</v>
      </c>
      <c r="F12" s="22" t="n">
        <v>0.7486</v>
      </c>
      <c r="G12" s="22" t="n">
        <v>0.7884</v>
      </c>
      <c r="H12" s="22" t="n">
        <v>-0.8255</v>
      </c>
      <c r="I12" s="23" t="n">
        <f aca="false">EXP((A12*E12))</f>
        <v>1.16941076231904</v>
      </c>
      <c r="J12" s="23" t="n">
        <f aca="false">EXP((B12*F12)+(B12*C12*H12))</f>
        <v>1</v>
      </c>
      <c r="K12" s="23" t="n">
        <f aca="false">EXP((C12*G12)+(B12*C12*H12))</f>
        <v>2.19987381081777</v>
      </c>
      <c r="L12" s="23" t="n">
        <f aca="false">D12/$D$15</f>
        <v>0.111480422604216</v>
      </c>
      <c r="M12" s="23" t="n">
        <f aca="false">L12/I12</f>
        <v>0.0953304229757048</v>
      </c>
      <c r="N12" s="23" t="n">
        <f aca="false">L12/J12</f>
        <v>0.111480422604216</v>
      </c>
      <c r="O12" s="23" t="n">
        <f aca="false">L12/K12</f>
        <v>0.05067582606603</v>
      </c>
    </row>
    <row r="13" customFormat="false" ht="15.75" hidden="false" customHeight="false" outlineLevel="0" collapsed="false">
      <c r="A13" s="12" t="n">
        <v>1</v>
      </c>
      <c r="B13" s="13" t="n">
        <v>1</v>
      </c>
      <c r="C13" s="13" t="n">
        <v>0</v>
      </c>
      <c r="D13" s="15" t="n">
        <v>59706.46</v>
      </c>
      <c r="E13" s="22" t="n">
        <v>0.1565</v>
      </c>
      <c r="F13" s="22" t="n">
        <v>0.7486</v>
      </c>
      <c r="G13" s="22" t="n">
        <v>0.7884</v>
      </c>
      <c r="H13" s="22" t="n">
        <v>-0.8255</v>
      </c>
      <c r="I13" s="23" t="n">
        <f aca="false">EXP((A13*E13))</f>
        <v>1.16941076231904</v>
      </c>
      <c r="J13" s="23" t="n">
        <f aca="false">EXP((B13*F13)+(B13*C13*H13))</f>
        <v>2.1140382902816</v>
      </c>
      <c r="K13" s="23" t="n">
        <f aca="false">EXP((C13*G13)+(B13*C13*H13))</f>
        <v>1</v>
      </c>
      <c r="L13" s="23" t="n">
        <f aca="false">D13/$D$15</f>
        <v>0.0912018718159365</v>
      </c>
      <c r="M13" s="23" t="n">
        <f aca="false">L13/I13</f>
        <v>0.077989595063308</v>
      </c>
      <c r="N13" s="23" t="n">
        <f aca="false">L13/J13</f>
        <v>0.043141069031341</v>
      </c>
      <c r="O13" s="23" t="n">
        <f aca="false">L13/K13</f>
        <v>0.0912018718159365</v>
      </c>
    </row>
    <row r="14" customFormat="false" ht="16.5" hidden="false" customHeight="false" outlineLevel="0" collapsed="false">
      <c r="A14" s="16" t="n">
        <v>1</v>
      </c>
      <c r="B14" s="17" t="n">
        <v>1</v>
      </c>
      <c r="C14" s="17" t="n">
        <v>1</v>
      </c>
      <c r="D14" s="18" t="n">
        <v>156548.3</v>
      </c>
      <c r="E14" s="22" t="n">
        <v>0.1565</v>
      </c>
      <c r="F14" s="22" t="n">
        <v>0.7486</v>
      </c>
      <c r="G14" s="22" t="n">
        <v>0.7884</v>
      </c>
      <c r="H14" s="22" t="n">
        <v>-0.8255</v>
      </c>
      <c r="I14" s="23" t="n">
        <f aca="false">EXP((A14*E14))</f>
        <v>1.16941076231904</v>
      </c>
      <c r="J14" s="23" t="n">
        <f aca="false">EXP((B14*F14)+(B14*C14*H14))</f>
        <v>0.92598244722146</v>
      </c>
      <c r="K14" s="23" t="n">
        <f aca="false">EXP((C14*G14)+(B14*C14*H14))</f>
        <v>0.963579772553739</v>
      </c>
      <c r="L14" s="23" t="n">
        <f aca="false">D14/$D$15</f>
        <v>0.239128194664409</v>
      </c>
      <c r="M14" s="23" t="n">
        <f aca="false">L14/I14</f>
        <v>0.204486056028933</v>
      </c>
      <c r="N14" s="23" t="n">
        <f aca="false">L14/J14</f>
        <v>0.258242686329473</v>
      </c>
      <c r="O14" s="23" t="n">
        <f aca="false">L14/K14</f>
        <v>0.248166474095504</v>
      </c>
    </row>
    <row r="15" s="8" customFormat="true" ht="38.25" hidden="false" customHeight="true" outlineLevel="0" collapsed="false">
      <c r="A15" s="24"/>
      <c r="B15" s="25" t="s">
        <v>54</v>
      </c>
      <c r="C15" s="25"/>
      <c r="D15" s="26" t="n">
        <f aca="false">SUM(D7:D14)</f>
        <v>654662.66</v>
      </c>
      <c r="E15" s="27"/>
      <c r="F15" s="27"/>
      <c r="G15" s="27"/>
      <c r="H15" s="28" t="s">
        <v>55</v>
      </c>
      <c r="I15" s="28"/>
      <c r="J15" s="28"/>
      <c r="K15" s="28"/>
      <c r="L15" s="28"/>
      <c r="M15" s="29" t="n">
        <f aca="false">1-SUM(M7:M14)</f>
        <v>0.0695876863958326</v>
      </c>
      <c r="N15" s="29" t="n">
        <f aca="false">1-SUM(N7:N14)</f>
        <v>0.0583806391022693</v>
      </c>
      <c r="O15" s="29" t="n">
        <f aca="false">1-SUM(O7:O14)</f>
        <v>0.121557948137945</v>
      </c>
    </row>
    <row r="17" customFormat="false" ht="42.75" hidden="false" customHeight="false" outlineLevel="0" collapsed="false">
      <c r="H17" s="21" t="s">
        <v>56</v>
      </c>
      <c r="I17" s="21" t="s">
        <v>57</v>
      </c>
      <c r="J17" s="21" t="s">
        <v>58</v>
      </c>
      <c r="K17" s="21" t="s">
        <v>59</v>
      </c>
      <c r="L17" s="21" t="s">
        <v>60</v>
      </c>
      <c r="M17" s="21" t="s">
        <v>61</v>
      </c>
      <c r="N17" s="21" t="s">
        <v>62</v>
      </c>
      <c r="O17" s="21" t="s">
        <v>63</v>
      </c>
    </row>
    <row r="18" customFormat="false" ht="12.75" hidden="false" customHeight="false" outlineLevel="0" collapsed="false">
      <c r="H18" s="23" t="n">
        <f aca="false">EXP((A7*E7)+(B7*F7))</f>
        <v>1</v>
      </c>
      <c r="I18" s="23" t="n">
        <f aca="false">EXP((B7*F7)+(C7*G7)+(B7*C7*H7))</f>
        <v>1</v>
      </c>
      <c r="J18" s="23" t="n">
        <f aca="false">EXP((A7*E7)+(C7*G7))</f>
        <v>1</v>
      </c>
      <c r="K18" s="23" t="n">
        <f aca="false">L7/H18</f>
        <v>0.0369649003656326</v>
      </c>
      <c r="L18" s="23" t="n">
        <f aca="false">L7/I18</f>
        <v>0.0369649003656326</v>
      </c>
      <c r="M18" s="23" t="n">
        <f aca="false">L7/J18</f>
        <v>0.0369649003656326</v>
      </c>
      <c r="N18" s="23" t="n">
        <f aca="false">EXP((A7*E7)+(B7*F7)+(C7*G7)+(B7*C7*H7))</f>
        <v>1</v>
      </c>
      <c r="O18" s="30" t="n">
        <f aca="false">L7/N18</f>
        <v>0.0369649003656326</v>
      </c>
    </row>
    <row r="19" customFormat="false" ht="12.75" hidden="false" customHeight="false" outlineLevel="0" collapsed="false">
      <c r="H19" s="23" t="n">
        <f aca="false">EXP((A8*E8)+(B8*F8))</f>
        <v>1</v>
      </c>
      <c r="I19" s="23" t="n">
        <f aca="false">EXP((B8*F8)+(C8*G8)+(B8*C8*H8))</f>
        <v>2.19987381081777</v>
      </c>
      <c r="J19" s="23" t="n">
        <f aca="false">EXP((A8*E8)+(C8*G8))</f>
        <v>2.19987381081777</v>
      </c>
      <c r="K19" s="23" t="n">
        <f aca="false">L8/H19</f>
        <v>0.144920011170333</v>
      </c>
      <c r="L19" s="23" t="n">
        <f aca="false">L8/I19</f>
        <v>0.0658765109424442</v>
      </c>
      <c r="M19" s="23" t="n">
        <f aca="false">L8/J19</f>
        <v>0.0658765109424442</v>
      </c>
      <c r="N19" s="23" t="n">
        <f aca="false">EXP((A8*E8)+(B8*F8)+(C8*G8)+(B8*C8*H8))</f>
        <v>2.19987381081777</v>
      </c>
      <c r="O19" s="30" t="n">
        <f aca="false">L8/N19</f>
        <v>0.0658765109424442</v>
      </c>
    </row>
    <row r="20" customFormat="false" ht="12.75" hidden="false" customHeight="false" outlineLevel="0" collapsed="false">
      <c r="H20" s="23" t="n">
        <f aca="false">EXP((A9*E9)+(B9*F9))</f>
        <v>2.1140382902816</v>
      </c>
      <c r="I20" s="23" t="n">
        <f aca="false">EXP((B9*F9)+(C9*G9)+(B9*C9*H9))</f>
        <v>2.1140382902816</v>
      </c>
      <c r="J20" s="23" t="n">
        <f aca="false">EXP((A9*E9)+(C9*G9))</f>
        <v>1</v>
      </c>
      <c r="K20" s="23" t="n">
        <f aca="false">L9/H20</f>
        <v>0.0439845988306166</v>
      </c>
      <c r="L20" s="23" t="n">
        <f aca="false">L9/I20</f>
        <v>0.0439845988306166</v>
      </c>
      <c r="M20" s="23" t="n">
        <f aca="false">L9/J20</f>
        <v>0.0929851261105987</v>
      </c>
      <c r="N20" s="23" t="n">
        <f aca="false">EXP((A9*E9)+(B9*F9)+(C9*G9)+(B9*C9*H9))</f>
        <v>2.1140382902816</v>
      </c>
      <c r="O20" s="30" t="n">
        <f aca="false">L9/N20</f>
        <v>0.0439845988306166</v>
      </c>
    </row>
    <row r="21" customFormat="false" ht="12.75" hidden="false" customHeight="false" outlineLevel="0" collapsed="false">
      <c r="H21" s="23" t="n">
        <f aca="false">EXP((A10*E10)+(B10*F10))</f>
        <v>2.1140382902816</v>
      </c>
      <c r="I21" s="23" t="n">
        <f aca="false">EXP((B10*F10)+(C10*G10)+(B10*C10*H10))</f>
        <v>2.03704453491944</v>
      </c>
      <c r="J21" s="23" t="n">
        <f aca="false">EXP((A10*E10)+(C10*G10))</f>
        <v>2.19987381081777</v>
      </c>
      <c r="K21" s="23" t="n">
        <f aca="false">L10/H21</f>
        <v>0.115787494383699</v>
      </c>
      <c r="L21" s="23" t="n">
        <f aca="false">L10/I21</f>
        <v>0.120163890610563</v>
      </c>
      <c r="M21" s="23" t="n">
        <f aca="false">L10/J21</f>
        <v>0.111269653495221</v>
      </c>
      <c r="N21" s="23" t="n">
        <f aca="false">EXP((A10*E10)+(B10*F10)+(C10*G10)+(B10*C10*H10))</f>
        <v>2.03704453491944</v>
      </c>
      <c r="O21" s="30" t="n">
        <f aca="false">L10/N21</f>
        <v>0.120163890610563</v>
      </c>
    </row>
    <row r="22" customFormat="false" ht="12.75" hidden="false" customHeight="false" outlineLevel="0" collapsed="false">
      <c r="H22" s="23" t="n">
        <f aca="false">EXP((A11*E11)+(B11*F11))</f>
        <v>1.16941076231904</v>
      </c>
      <c r="I22" s="23" t="n">
        <f aca="false">EXP((B11*F11)+(C11*G11)+(B11*C11*H11))</f>
        <v>1</v>
      </c>
      <c r="J22" s="23" t="n">
        <f aca="false">EXP((A11*E11)+(C11*G11))</f>
        <v>1.16941076231904</v>
      </c>
      <c r="K22" s="23" t="n">
        <f aca="false">L11/H22</f>
        <v>0.032957005226753</v>
      </c>
      <c r="L22" s="23" t="n">
        <f aca="false">L11/I22</f>
        <v>0.0385402766059699</v>
      </c>
      <c r="M22" s="23" t="n">
        <f aca="false">L11/J22</f>
        <v>0.032957005226753</v>
      </c>
      <c r="N22" s="23" t="n">
        <f aca="false">EXP((A11*E11)+(B11*F11)+(C11*G11)+(B11*C11*H11))</f>
        <v>1.16941076231904</v>
      </c>
      <c r="O22" s="30" t="n">
        <f aca="false">L11/N22</f>
        <v>0.032957005226753</v>
      </c>
    </row>
    <row r="23" customFormat="false" ht="12.75" hidden="false" customHeight="false" outlineLevel="0" collapsed="false">
      <c r="H23" s="23" t="n">
        <f aca="false">EXP((A12*E12)+(B12*F12))</f>
        <v>1.16941076231904</v>
      </c>
      <c r="I23" s="23" t="n">
        <f aca="false">EXP((B12*F12)+(C12*G12)+(B12*C12*H12))</f>
        <v>2.19987381081777</v>
      </c>
      <c r="J23" s="23" t="n">
        <f aca="false">EXP((A12*E12)+(C12*G12))</f>
        <v>2.57255611011411</v>
      </c>
      <c r="K23" s="23" t="n">
        <f aca="false">L12/H23</f>
        <v>0.0953304229757048</v>
      </c>
      <c r="L23" s="23" t="n">
        <f aca="false">L12/I23</f>
        <v>0.05067582606603</v>
      </c>
      <c r="M23" s="23" t="n">
        <f aca="false">L12/J23</f>
        <v>0.0433344960546929</v>
      </c>
      <c r="N23" s="23" t="n">
        <f aca="false">EXP((A12*E12)+(B12*F12)+(C12*G12)+(B12*C12*H12))</f>
        <v>2.57255611011411</v>
      </c>
      <c r="O23" s="30" t="n">
        <f aca="false">L12/N23</f>
        <v>0.0433344960546929</v>
      </c>
    </row>
    <row r="24" customFormat="false" ht="12.75" hidden="false" customHeight="false" outlineLevel="0" collapsed="false">
      <c r="H24" s="23" t="n">
        <f aca="false">EXP((A13*E13)+(B13*F13))</f>
        <v>2.47217912860985</v>
      </c>
      <c r="I24" s="23" t="n">
        <f aca="false">EXP((B13*F13)+(C13*G13)+(B13*C13*H13))</f>
        <v>2.1140382902816</v>
      </c>
      <c r="J24" s="23" t="n">
        <f aca="false">EXP((A13*E13)+(C13*G13))</f>
        <v>1.16941076231904</v>
      </c>
      <c r="K24" s="23" t="n">
        <f aca="false">L13/H24</f>
        <v>0.0368912878360966</v>
      </c>
      <c r="L24" s="23" t="n">
        <f aca="false">L13/I24</f>
        <v>0.043141069031341</v>
      </c>
      <c r="M24" s="23" t="n">
        <f aca="false">L13/J24</f>
        <v>0.077989595063308</v>
      </c>
      <c r="N24" s="23" t="n">
        <f aca="false">EXP((A13*E13)+(B13*F13)+(C13*G13)+(B13*C13*H13))</f>
        <v>2.47217912860985</v>
      </c>
      <c r="O24" s="30" t="n">
        <f aca="false">L13/N24</f>
        <v>0.0368912878360966</v>
      </c>
    </row>
    <row r="25" customFormat="false" ht="12.75" hidden="false" customHeight="false" outlineLevel="0" collapsed="false">
      <c r="H25" s="23" t="n">
        <f aca="false">EXP((A14*E14)+(B14*F14))</f>
        <v>2.47217912860985</v>
      </c>
      <c r="I25" s="23" t="n">
        <f aca="false">EXP((B14*F14)+(C14*G14)+(B14*C14*H14))</f>
        <v>2.03704453491944</v>
      </c>
      <c r="J25" s="23" t="n">
        <f aca="false">EXP((A14*E14)+(C14*G14))</f>
        <v>2.57255611011411</v>
      </c>
      <c r="K25" s="23" t="n">
        <f aca="false">L14/H25</f>
        <v>0.0967276973974274</v>
      </c>
      <c r="L25" s="23" t="n">
        <f aca="false">L14/I25</f>
        <v>0.117389772567671</v>
      </c>
      <c r="M25" s="23" t="n">
        <f aca="false">L14/J25</f>
        <v>0.0929535389818194</v>
      </c>
      <c r="N25" s="23" t="n">
        <f aca="false">EXP((A14*E14)+(B14*F14)+(C14*G14)+(B14*C14*H14))</f>
        <v>2.38214180245798</v>
      </c>
      <c r="O25" s="30" t="n">
        <f aca="false">L14/N25</f>
        <v>0.100383694378592</v>
      </c>
    </row>
    <row r="26" s="8" customFormat="true" ht="25.5" hidden="false" customHeight="true" outlineLevel="0" collapsed="false">
      <c r="H26" s="31" t="s">
        <v>64</v>
      </c>
      <c r="I26" s="31"/>
      <c r="J26" s="31"/>
      <c r="K26" s="29" t="n">
        <f aca="false">1-SUM(K18:K25)</f>
        <v>0.396436581813737</v>
      </c>
      <c r="L26" s="29" t="n">
        <f aca="false">1-SUM(L18:L25)</f>
        <v>0.483263154979732</v>
      </c>
      <c r="M26" s="29" t="n">
        <f aca="false">1-SUM(M18:M25)</f>
        <v>0.445669173759531</v>
      </c>
      <c r="N26" s="32" t="s">
        <v>65</v>
      </c>
      <c r="O26" s="29" t="n">
        <f aca="false">1-SUM(O18:O25)</f>
        <v>0.51944361575461</v>
      </c>
    </row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</sheetData>
  <mergeCells count="3">
    <mergeCell ref="B15:C15"/>
    <mergeCell ref="H15:L15"/>
    <mergeCell ref="H26:J26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7.56"/>
    <col collapsed="false" customWidth="true" hidden="false" outlineLevel="0" max="3" min="3" style="0" width="21.56"/>
    <col collapsed="false" customWidth="true" hidden="false" outlineLevel="0" max="4" min="4" style="0" width="18.99"/>
    <col collapsed="false" customWidth="true" hidden="false" outlineLevel="0" max="5" min="5" style="0" width="19.99"/>
    <col collapsed="false" customWidth="true" hidden="false" outlineLevel="0" max="6" min="6" style="0" width="16.99"/>
    <col collapsed="false" customWidth="true" hidden="false" outlineLevel="0" max="7" min="7" style="0" width="18.28"/>
    <col collapsed="false" customWidth="true" hidden="false" outlineLevel="0" max="8" min="8" style="33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4"/>
      <c r="I2" s="4"/>
      <c r="J2" s="19"/>
      <c r="K2" s="4"/>
      <c r="L2" s="4"/>
      <c r="M2" s="4"/>
      <c r="N2" s="4"/>
    </row>
    <row r="3" customFormat="false" ht="15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4"/>
      <c r="I3" s="4"/>
      <c r="J3" s="19"/>
      <c r="K3" s="4"/>
      <c r="L3" s="4"/>
      <c r="M3" s="4"/>
      <c r="N3" s="4"/>
    </row>
    <row r="4" customFormat="false" ht="15.75" hidden="false" customHeight="false" outlineLevel="0" collapsed="false">
      <c r="A4" s="2" t="s">
        <v>66</v>
      </c>
      <c r="B4" s="3"/>
      <c r="C4" s="3"/>
      <c r="D4" s="3"/>
      <c r="E4" s="3"/>
      <c r="F4" s="3"/>
      <c r="G4" s="3"/>
      <c r="H4" s="34"/>
      <c r="I4" s="4"/>
      <c r="J4" s="19"/>
      <c r="K4" s="4"/>
      <c r="L4" s="4"/>
      <c r="M4" s="4"/>
      <c r="N4" s="4"/>
    </row>
    <row r="5" customFormat="false" ht="12.75" hidden="false" customHeight="false" outlineLevel="0" collapsed="false">
      <c r="A5" s="19"/>
      <c r="B5" s="19"/>
      <c r="C5" s="19"/>
      <c r="D5" s="19"/>
      <c r="E5" s="19"/>
      <c r="F5" s="19"/>
      <c r="G5" s="35" t="s">
        <v>67</v>
      </c>
      <c r="H5" s="36" t="s">
        <v>68</v>
      </c>
      <c r="I5" s="4"/>
      <c r="J5" s="19"/>
      <c r="K5" s="4"/>
      <c r="L5" s="4"/>
      <c r="M5" s="4"/>
      <c r="N5" s="4"/>
    </row>
    <row r="6" customFormat="false" ht="63.75" hidden="false" customHeight="false" outlineLevel="0" collapsed="false">
      <c r="A6" s="37" t="s">
        <v>69</v>
      </c>
      <c r="B6" s="38" t="s">
        <v>70</v>
      </c>
      <c r="C6" s="39" t="s">
        <v>71</v>
      </c>
      <c r="D6" s="39" t="s">
        <v>72</v>
      </c>
      <c r="E6" s="39" t="s">
        <v>73</v>
      </c>
      <c r="F6" s="39" t="s">
        <v>74</v>
      </c>
      <c r="G6" s="40" t="s">
        <v>75</v>
      </c>
      <c r="H6" s="34" t="s">
        <v>75</v>
      </c>
      <c r="I6" s="4"/>
      <c r="J6" s="4"/>
      <c r="K6" s="4"/>
      <c r="L6" s="41"/>
    </row>
    <row r="7" customFormat="false" ht="12.75" hidden="false" customHeight="false" outlineLevel="0" collapsed="false">
      <c r="A7" s="42" t="s">
        <v>76</v>
      </c>
      <c r="B7" s="30" t="s">
        <v>77</v>
      </c>
      <c r="C7" s="43" t="n">
        <f aca="false">CalcsForSummaryAndAdjustedPAFs!M15</f>
        <v>0.0695876863958326</v>
      </c>
      <c r="D7" s="30" t="n">
        <v>0</v>
      </c>
      <c r="E7" s="43" t="n">
        <f aca="false">C7-D7</f>
        <v>0.0695876863958326</v>
      </c>
      <c r="F7" s="30" t="n">
        <v>2</v>
      </c>
      <c r="G7" s="43" t="n">
        <f aca="false">E7*F7</f>
        <v>0.139175372791665</v>
      </c>
      <c r="H7" s="44" t="n">
        <v>0.50529991904847</v>
      </c>
      <c r="I7" s="45"/>
      <c r="J7" s="45"/>
      <c r="K7" s="45"/>
      <c r="L7" s="41"/>
    </row>
    <row r="8" customFormat="false" ht="12.75" hidden="false" customHeight="false" outlineLevel="0" collapsed="false">
      <c r="A8" s="42" t="s">
        <v>78</v>
      </c>
      <c r="B8" s="30" t="s">
        <v>79</v>
      </c>
      <c r="C8" s="43" t="n">
        <f aca="false">CalcsForSummaryAndAdjustedPAFs!K26</f>
        <v>0.396436581813737</v>
      </c>
      <c r="D8" s="43" t="n">
        <f aca="false">CalcsForSummaryAndAdjustedPAFs!N15</f>
        <v>0.0583806391022693</v>
      </c>
      <c r="E8" s="43" t="n">
        <f aca="false">C8-D8</f>
        <v>0.338055942711468</v>
      </c>
      <c r="F8" s="30" t="n">
        <v>1</v>
      </c>
      <c r="G8" s="43" t="n">
        <f aca="false">E8*F8</f>
        <v>0.338055942711468</v>
      </c>
      <c r="H8" s="46" t="n">
        <v>0.350973643320728</v>
      </c>
      <c r="I8" s="4"/>
      <c r="J8" s="4"/>
      <c r="K8" s="4"/>
      <c r="L8" s="47"/>
    </row>
    <row r="9" customFormat="false" ht="12.75" hidden="false" customHeight="false" outlineLevel="0" collapsed="false">
      <c r="A9" s="42" t="s">
        <v>80</v>
      </c>
      <c r="B9" s="48" t="s">
        <v>79</v>
      </c>
      <c r="C9" s="43" t="n">
        <f aca="false">CalcsForSummaryAndAdjustedPAFs!M26</f>
        <v>0.445669173759531</v>
      </c>
      <c r="D9" s="43" t="n">
        <f aca="false">CalcsForSummaryAndAdjustedPAFs!O15</f>
        <v>0.121557948137945</v>
      </c>
      <c r="E9" s="43" t="n">
        <f aca="false">C9-D9</f>
        <v>0.324111225621586</v>
      </c>
      <c r="F9" s="30" t="n">
        <v>1</v>
      </c>
      <c r="G9" s="43" t="n">
        <f aca="false">E9*F9</f>
        <v>0.324111225621586</v>
      </c>
      <c r="H9" s="46" t="n">
        <v>0.319552473074339</v>
      </c>
      <c r="I9" s="4"/>
      <c r="J9" s="4"/>
      <c r="K9" s="4"/>
      <c r="L9" s="47"/>
    </row>
    <row r="10" customFormat="false" ht="12.75" hidden="false" customHeight="false" outlineLevel="0" collapsed="false">
      <c r="A10" s="49" t="s">
        <v>81</v>
      </c>
      <c r="B10" s="48" t="s">
        <v>82</v>
      </c>
      <c r="C10" s="43" t="n">
        <f aca="false">CalcsForSummaryAndAdjustedPAFs!O26</f>
        <v>0.51944361575461</v>
      </c>
      <c r="D10" s="43" t="n">
        <f aca="false">CalcsForSummaryAndAdjustedPAFs!L26</f>
        <v>0.483263154979732</v>
      </c>
      <c r="E10" s="43" t="n">
        <f aca="false">C10-D10</f>
        <v>0.0361804607748775</v>
      </c>
      <c r="F10" s="48" t="n">
        <v>2</v>
      </c>
      <c r="G10" s="43" t="n">
        <f aca="false">E10*F10</f>
        <v>0.0723609215497549</v>
      </c>
      <c r="H10" s="46" t="n">
        <v>0.185685791976723</v>
      </c>
      <c r="I10" s="4"/>
      <c r="J10" s="4"/>
      <c r="K10" s="4"/>
      <c r="L10" s="47"/>
    </row>
    <row r="11" customFormat="false" ht="12.75" hidden="false" customHeight="false" outlineLevel="0" collapsed="false">
      <c r="E11" s="50" t="s">
        <v>83</v>
      </c>
      <c r="F11" s="51" t="s">
        <v>84</v>
      </c>
      <c r="G11" s="52" t="n">
        <f aca="false">(SUM(G7:G10))/SUM(F7:F10)</f>
        <v>0.145617243779079</v>
      </c>
      <c r="H11" s="34" t="n">
        <v>0.226918637903377</v>
      </c>
      <c r="I11" s="53"/>
      <c r="J11" s="53"/>
      <c r="K11" s="53"/>
      <c r="L11" s="54"/>
    </row>
    <row r="12" customFormat="false" ht="63.75" hidden="false" customHeight="false" outlineLevel="0" collapsed="false">
      <c r="A12" s="55" t="s">
        <v>85</v>
      </c>
      <c r="B12" s="38" t="s">
        <v>70</v>
      </c>
      <c r="C12" s="39" t="s">
        <v>71</v>
      </c>
      <c r="D12" s="39" t="s">
        <v>72</v>
      </c>
      <c r="E12" s="39" t="s">
        <v>73</v>
      </c>
      <c r="F12" s="39" t="s">
        <v>74</v>
      </c>
      <c r="G12" s="40" t="s">
        <v>75</v>
      </c>
      <c r="H12" s="34" t="s">
        <v>75</v>
      </c>
      <c r="I12" s="19"/>
      <c r="J12" s="19"/>
      <c r="K12" s="19"/>
      <c r="L12" s="19"/>
    </row>
    <row r="13" customFormat="false" ht="12.75" hidden="false" customHeight="false" outlineLevel="0" collapsed="false">
      <c r="A13" s="42" t="s">
        <v>86</v>
      </c>
      <c r="B13" s="30" t="s">
        <v>77</v>
      </c>
      <c r="C13" s="43" t="n">
        <f aca="false">CalcsForSummaryAndAdjustedPAFs!N15</f>
        <v>0.0583806391022693</v>
      </c>
      <c r="D13" s="30" t="n">
        <v>0</v>
      </c>
      <c r="E13" s="43" t="n">
        <f aca="false">C13-D13</f>
        <v>0.0583806391022693</v>
      </c>
      <c r="F13" s="30" t="n">
        <v>2</v>
      </c>
      <c r="G13" s="43" t="n">
        <f aca="false">E13*F13</f>
        <v>0.116761278204539</v>
      </c>
      <c r="H13" s="33" t="n">
        <v>0.409345923648388</v>
      </c>
    </row>
    <row r="14" customFormat="false" ht="12.75" hidden="false" customHeight="false" outlineLevel="0" collapsed="false">
      <c r="A14" s="42" t="s">
        <v>87</v>
      </c>
      <c r="B14" s="30" t="s">
        <v>79</v>
      </c>
      <c r="C14" s="43" t="n">
        <f aca="false">CalcsForSummaryAndAdjustedPAFs!K26</f>
        <v>0.396436581813737</v>
      </c>
      <c r="D14" s="43" t="n">
        <f aca="false">CalcsForSummaryAndAdjustedPAFs!M15</f>
        <v>0.0695876863958326</v>
      </c>
      <c r="E14" s="43" t="n">
        <f aca="false">C14-D14</f>
        <v>0.326848895417905</v>
      </c>
      <c r="F14" s="30" t="n">
        <v>1</v>
      </c>
      <c r="G14" s="43" t="n">
        <f aca="false">E14*F14</f>
        <v>0.326848895417905</v>
      </c>
      <c r="H14" s="33" t="n">
        <v>0.302996645620687</v>
      </c>
    </row>
    <row r="15" customFormat="false" ht="12.75" hidden="false" customHeight="false" outlineLevel="0" collapsed="false">
      <c r="A15" s="49" t="s">
        <v>88</v>
      </c>
      <c r="B15" s="48" t="s">
        <v>79</v>
      </c>
      <c r="C15" s="43" t="n">
        <f aca="false">CalcsForSummaryAndAdjustedPAFs!L26</f>
        <v>0.483263154979732</v>
      </c>
      <c r="D15" s="43" t="n">
        <f aca="false">CalcsForSummaryAndAdjustedPAFs!O15</f>
        <v>0.121557948137945</v>
      </c>
      <c r="E15" s="43" t="n">
        <f aca="false">C15-D15</f>
        <v>0.361705206841787</v>
      </c>
      <c r="F15" s="30" t="n">
        <v>1</v>
      </c>
      <c r="G15" s="43" t="n">
        <f aca="false">E15*F15</f>
        <v>0.361705206841787</v>
      </c>
      <c r="H15" s="33" t="n">
        <v>0.316517183806751</v>
      </c>
    </row>
    <row r="16" customFormat="false" ht="12.75" hidden="false" customHeight="false" outlineLevel="0" collapsed="false">
      <c r="A16" s="49" t="s">
        <v>89</v>
      </c>
      <c r="B16" s="48" t="s">
        <v>82</v>
      </c>
      <c r="C16" s="43" t="n">
        <f aca="false">CalcsForSummaryAndAdjustedPAFs!O26</f>
        <v>0.51944361575461</v>
      </c>
      <c r="D16" s="43" t="n">
        <f aca="false">CalcsForSummaryAndAdjustedPAFs!M26</f>
        <v>0.445669173759531</v>
      </c>
      <c r="E16" s="43" t="n">
        <f aca="false">C16-D16</f>
        <v>0.073774441995079</v>
      </c>
      <c r="F16" s="30" t="n">
        <v>2</v>
      </c>
      <c r="G16" s="43" t="n">
        <f aca="false">E16*F16</f>
        <v>0.147548883990158</v>
      </c>
      <c r="H16" s="33" t="n">
        <v>0.179615213441549</v>
      </c>
    </row>
    <row r="17" customFormat="false" ht="12.75" hidden="false" customHeight="false" outlineLevel="0" collapsed="false">
      <c r="E17" s="56" t="s">
        <v>90</v>
      </c>
      <c r="F17" s="57" t="s">
        <v>84</v>
      </c>
      <c r="G17" s="58" t="n">
        <f aca="false">(SUM(G13:G16))/SUM(F13:F16)</f>
        <v>0.158810710742398</v>
      </c>
      <c r="H17" s="33" t="n">
        <v>0.201412494419562</v>
      </c>
    </row>
    <row r="18" customFormat="false" ht="63.75" hidden="false" customHeight="false" outlineLevel="0" collapsed="false">
      <c r="A18" s="59" t="s">
        <v>91</v>
      </c>
      <c r="B18" s="38" t="s">
        <v>70</v>
      </c>
      <c r="C18" s="39" t="s">
        <v>71</v>
      </c>
      <c r="D18" s="39" t="s">
        <v>72</v>
      </c>
      <c r="E18" s="39" t="s">
        <v>73</v>
      </c>
      <c r="F18" s="39" t="s">
        <v>74</v>
      </c>
      <c r="G18" s="40" t="s">
        <v>75</v>
      </c>
      <c r="H18" s="33" t="s">
        <v>75</v>
      </c>
    </row>
    <row r="19" customFormat="false" ht="12.75" hidden="false" customHeight="false" outlineLevel="0" collapsed="false">
      <c r="A19" s="42" t="s">
        <v>92</v>
      </c>
      <c r="B19" s="30" t="s">
        <v>77</v>
      </c>
      <c r="C19" s="43" t="n">
        <f aca="false">CalcsForSummaryAndAdjustedPAFs!O15</f>
        <v>0.121557948137945</v>
      </c>
      <c r="D19" s="30" t="n">
        <v>0</v>
      </c>
      <c r="E19" s="43" t="n">
        <f aca="false">C19-D19</f>
        <v>0.121557948137945</v>
      </c>
      <c r="F19" s="30" t="n">
        <v>2</v>
      </c>
      <c r="G19" s="43" t="n">
        <f aca="false">E19*F19</f>
        <v>0.243115896275889</v>
      </c>
      <c r="H19" s="33" t="n">
        <v>0.63797525449608</v>
      </c>
    </row>
    <row r="20" customFormat="false" ht="12.75" hidden="false" customHeight="false" outlineLevel="0" collapsed="false">
      <c r="A20" s="42" t="s">
        <v>89</v>
      </c>
      <c r="B20" s="30" t="s">
        <v>79</v>
      </c>
      <c r="C20" s="43" t="n">
        <f aca="false">CalcsForSummaryAndAdjustedPAFs!M26</f>
        <v>0.445669173759531</v>
      </c>
      <c r="D20" s="43" t="n">
        <f aca="false">CalcsForSummaryAndAdjustedPAFs!M15</f>
        <v>0.0695876863958326</v>
      </c>
      <c r="E20" s="43" t="n">
        <f aca="false">C20-D20</f>
        <v>0.376081487363698</v>
      </c>
      <c r="F20" s="30" t="n">
        <v>1</v>
      </c>
      <c r="G20" s="43" t="n">
        <f aca="false">E20*F20</f>
        <v>0.376081487363698</v>
      </c>
      <c r="H20" s="33" t="n">
        <v>0.385890140798144</v>
      </c>
    </row>
    <row r="21" customFormat="false" ht="12.75" hidden="false" customHeight="false" outlineLevel="0" collapsed="false">
      <c r="A21" s="42" t="s">
        <v>81</v>
      </c>
      <c r="B21" s="30" t="s">
        <v>79</v>
      </c>
      <c r="C21" s="43" t="n">
        <f aca="false">CalcsForSummaryAndAdjustedPAFs!L26</f>
        <v>0.483263154979732</v>
      </c>
      <c r="D21" s="43" t="n">
        <f aca="false">CalcsForSummaryAndAdjustedPAFs!N15</f>
        <v>0.0583806391022693</v>
      </c>
      <c r="E21" s="43" t="n">
        <f aca="false">C21-D21</f>
        <v>0.424882515877463</v>
      </c>
      <c r="F21" s="30" t="n">
        <v>1</v>
      </c>
      <c r="G21" s="43" t="n">
        <f aca="false">E21*F21</f>
        <v>0.424882515877463</v>
      </c>
      <c r="H21" s="33" t="n">
        <v>0.430831849230598</v>
      </c>
    </row>
    <row r="22" customFormat="false" ht="12.75" hidden="false" customHeight="false" outlineLevel="0" collapsed="false">
      <c r="A22" s="42" t="s">
        <v>87</v>
      </c>
      <c r="B22" s="30" t="s">
        <v>82</v>
      </c>
      <c r="C22" s="43" t="n">
        <f aca="false">CalcsForSummaryAndAdjustedPAFs!O26</f>
        <v>0.51944361575461</v>
      </c>
      <c r="D22" s="43" t="n">
        <f aca="false">CalcsForSummaryAndAdjustedPAFs!K26</f>
        <v>0.396436581813737</v>
      </c>
      <c r="E22" s="43" t="n">
        <f aca="false">C22-D22</f>
        <v>0.123007033940872</v>
      </c>
      <c r="F22" s="30" t="n">
        <v>2</v>
      </c>
      <c r="G22" s="43" t="n">
        <f aca="false">E22*F22</f>
        <v>0.246014067881744</v>
      </c>
      <c r="H22" s="33" t="n">
        <v>0.345402203796462</v>
      </c>
    </row>
    <row r="23" customFormat="false" ht="12.75" hidden="false" customHeight="false" outlineLevel="0" collapsed="false">
      <c r="E23" s="60" t="s">
        <v>41</v>
      </c>
      <c r="F23" s="61" t="s">
        <v>84</v>
      </c>
      <c r="G23" s="58" t="n">
        <f aca="false">(SUM(G19:G22))/SUM(F19:F22)</f>
        <v>0.215015661233132</v>
      </c>
      <c r="H23" s="33" t="n">
        <v>0.300016574720214</v>
      </c>
    </row>
    <row r="25" customFormat="false" ht="12.75" hidden="false" customHeight="false" outlineLevel="0" collapsed="false">
      <c r="G25" s="62" t="n">
        <f aca="false">SUM(G11,G17,G23)</f>
        <v>0.51944361575461</v>
      </c>
      <c r="H25" s="33" t="n">
        <v>0.728347707043153</v>
      </c>
    </row>
    <row r="26" customFormat="false" ht="12.75" hidden="false" customHeight="false" outlineLevel="0" collapsed="false">
      <c r="E26" s="6" t="s">
        <v>93</v>
      </c>
      <c r="F26" s="6"/>
      <c r="G26" s="63" t="n">
        <f aca="false">1-G25</f>
        <v>0.480556384245391</v>
      </c>
      <c r="H26" s="33" t="n">
        <f aca="false">1-H25</f>
        <v>0.271652292956847</v>
      </c>
      <c r="N26" s="7" t="s">
        <v>76</v>
      </c>
    </row>
  </sheetData>
  <mergeCells count="2">
    <mergeCell ref="L6:L7"/>
    <mergeCell ref="I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2.28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19"/>
      <c r="K2" s="19"/>
      <c r="L2" s="4"/>
      <c r="M2" s="19"/>
      <c r="N2" s="4"/>
      <c r="O2" s="4"/>
      <c r="P2" s="4"/>
      <c r="Q2" s="4"/>
    </row>
    <row r="3" customFormat="false" ht="15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19"/>
      <c r="K3" s="19"/>
      <c r="L3" s="4"/>
      <c r="M3" s="19"/>
      <c r="N3" s="4"/>
      <c r="O3" s="4"/>
      <c r="P3" s="4"/>
      <c r="Q3" s="4"/>
    </row>
    <row r="4" customFormat="false" ht="15.75" hidden="false" customHeight="false" outlineLevel="0" collapsed="false">
      <c r="A4" s="2" t="s">
        <v>94</v>
      </c>
      <c r="B4" s="3"/>
      <c r="C4" s="3"/>
      <c r="D4" s="3"/>
      <c r="E4" s="3"/>
      <c r="F4" s="3"/>
      <c r="G4" s="3"/>
      <c r="H4" s="3"/>
      <c r="I4" s="3"/>
      <c r="J4" s="19"/>
      <c r="K4" s="19"/>
      <c r="L4" s="4"/>
      <c r="M4" s="19"/>
      <c r="N4" s="4"/>
      <c r="O4" s="4"/>
      <c r="P4" s="4"/>
      <c r="Q4" s="4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19"/>
      <c r="K5" s="19"/>
      <c r="L5" s="4"/>
      <c r="M5" s="19"/>
      <c r="N5" s="4"/>
      <c r="O5" s="4"/>
      <c r="P5" s="4"/>
      <c r="Q5" s="4"/>
    </row>
    <row r="24" customFormat="false" ht="12.75" hidden="false" customHeight="false" outlineLevel="0" collapsed="false">
      <c r="A24" s="6" t="s">
        <v>95</v>
      </c>
    </row>
    <row r="25" s="6" customFormat="true" ht="12.75" hidden="false" customHeight="false" outlineLevel="0" collapsed="false">
      <c r="A25" s="6" t="s">
        <v>96</v>
      </c>
      <c r="B25" s="6" t="s">
        <v>97</v>
      </c>
      <c r="C25" s="6" t="s">
        <v>98</v>
      </c>
    </row>
    <row r="26" customFormat="false" ht="12.75" hidden="false" customHeight="false" outlineLevel="0" collapsed="false">
      <c r="A26" s="7" t="s">
        <v>99</v>
      </c>
      <c r="B26" s="64" t="n">
        <f aca="false">0.146*654663</f>
        <v>95580.798</v>
      </c>
      <c r="C26" s="65" t="s">
        <v>100</v>
      </c>
    </row>
    <row r="27" customFormat="false" ht="12.75" hidden="false" customHeight="false" outlineLevel="0" collapsed="false">
      <c r="A27" s="7" t="s">
        <v>101</v>
      </c>
      <c r="B27" s="64" t="n">
        <f aca="false">0.227*686038</f>
        <v>155730.626</v>
      </c>
      <c r="C27" s="65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1T11:53:11Z</dcterms:created>
  <dc:creator>Main</dc:creator>
  <dc:description/>
  <dc:language>en-US</dc:language>
  <cp:lastModifiedBy> </cp:lastModifiedBy>
  <cp:lastPrinted>2008-11-13T01:47:15Z</cp:lastPrinted>
  <dcterms:modified xsi:type="dcterms:W3CDTF">2012-05-31T18:11:33Z</dcterms:modified>
  <cp:revision>0</cp:revision>
  <dc:subject/>
  <dc:title/>
</cp:coreProperties>
</file>